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4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13 к пояснительной записке к отчету об исполнении областного бюджета за 9 месяцев 2022 года по форме таблицы 8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сидиям бюджетам муниципальных образований Архангельской области
на 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, за 9 месяцев 2022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9.06.2022 № 589-36-ОЗ)</t>
  </si>
  <si>
    <t xml:space="preserve">Уточненная сводная бюджетная роспись 
на 2022 год 
по состоянию 
на 30.09.2022</t>
  </si>
  <si>
    <t xml:space="preserve">План кассовых выплат 
на 9 месяцев 2022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Верхнетоемский муниципальный округ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раснобор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Всего</t>
  </si>
  <si>
    <t xml:space="preserve">1 799 160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2" customFormat="false" ht="6" hidden="false" customHeight="true" outlineLevel="0" collapsed="false"/>
    <row r="3" customFormat="false" ht="7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92.2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3" t="s">
        <v>11</v>
      </c>
      <c r="B9" s="14" t="n">
        <v>57120</v>
      </c>
      <c r="C9" s="14" t="n">
        <v>57120</v>
      </c>
      <c r="D9" s="15" t="n">
        <v>38000</v>
      </c>
      <c r="E9" s="15" t="n">
        <v>28716.48</v>
      </c>
      <c r="F9" s="16" t="n">
        <f aca="false">E9/C9*100</f>
        <v>50.2739495798319</v>
      </c>
      <c r="G9" s="16" t="n">
        <f aca="false">E9/D9*100</f>
        <v>75.5696842105263</v>
      </c>
      <c r="I9" s="17"/>
    </row>
    <row r="10" customFormat="false" ht="15.75" hidden="false" customHeight="true" outlineLevel="0" collapsed="false">
      <c r="A10" s="13" t="s">
        <v>12</v>
      </c>
      <c r="B10" s="14" t="n">
        <v>251310</v>
      </c>
      <c r="C10" s="14" t="n">
        <v>251310</v>
      </c>
      <c r="D10" s="15" t="n">
        <v>163700</v>
      </c>
      <c r="E10" s="15" t="n">
        <v>158739.79</v>
      </c>
      <c r="F10" s="16" t="n">
        <f aca="false">E10/C10*100</f>
        <v>63.1649317575902</v>
      </c>
      <c r="G10" s="16" t="n">
        <f aca="false">E10/D10*100</f>
        <v>96.9699389126451</v>
      </c>
      <c r="I10" s="17"/>
    </row>
    <row r="11" customFormat="false" ht="15.75" hidden="false" customHeight="true" outlineLevel="0" collapsed="false">
      <c r="A11" s="13" t="s">
        <v>13</v>
      </c>
      <c r="B11" s="14" t="n">
        <v>39980</v>
      </c>
      <c r="C11" s="14" t="n">
        <v>39980</v>
      </c>
      <c r="D11" s="15" t="n">
        <v>27930</v>
      </c>
      <c r="E11" s="15" t="n">
        <v>27930</v>
      </c>
      <c r="F11" s="16" t="n">
        <f aca="false">E11/C11*100</f>
        <v>69.8599299649825</v>
      </c>
      <c r="G11" s="16" t="n">
        <f aca="false">E11/D11*100</f>
        <v>100</v>
      </c>
      <c r="I11" s="17"/>
    </row>
    <row r="12" customFormat="false" ht="15.75" hidden="false" customHeight="true" outlineLevel="0" collapsed="false">
      <c r="A12" s="13" t="s">
        <v>14</v>
      </c>
      <c r="B12" s="14" t="n">
        <v>85670</v>
      </c>
      <c r="C12" s="14" t="n">
        <v>85670</v>
      </c>
      <c r="D12" s="15" t="n">
        <v>48230</v>
      </c>
      <c r="E12" s="15" t="n">
        <v>35650</v>
      </c>
      <c r="F12" s="16" t="n">
        <f aca="false">E12/C12*100</f>
        <v>41.6131668028481</v>
      </c>
      <c r="G12" s="16" t="n">
        <f aca="false">E12/D12*100</f>
        <v>73.9166493883475</v>
      </c>
      <c r="I12" s="17"/>
    </row>
    <row r="13" customFormat="false" ht="15.75" hidden="false" customHeight="true" outlineLevel="0" collapsed="false">
      <c r="A13" s="13" t="s">
        <v>15</v>
      </c>
      <c r="B13" s="14" t="n">
        <v>28560</v>
      </c>
      <c r="C13" s="14" t="n">
        <v>28560</v>
      </c>
      <c r="D13" s="15" t="n">
        <v>19200</v>
      </c>
      <c r="E13" s="15" t="n">
        <v>13004.57</v>
      </c>
      <c r="F13" s="16" t="n">
        <f aca="false">E13/C13*100</f>
        <v>45.5342086834734</v>
      </c>
      <c r="G13" s="16" t="n">
        <f aca="false">E13/D13*100</f>
        <v>67.7321354166667</v>
      </c>
      <c r="I13" s="17"/>
    </row>
    <row r="14" customFormat="false" ht="15.75" hidden="false" customHeight="true" outlineLevel="0" collapsed="false">
      <c r="A14" s="13" t="s">
        <v>16</v>
      </c>
      <c r="B14" s="14" t="n">
        <v>91390</v>
      </c>
      <c r="C14" s="14" t="n">
        <v>91390</v>
      </c>
      <c r="D14" s="15" t="n">
        <v>60720</v>
      </c>
      <c r="E14" s="15" t="n">
        <v>60720</v>
      </c>
      <c r="F14" s="16" t="n">
        <f aca="false">E14/C14*100</f>
        <v>66.4405295984243</v>
      </c>
      <c r="G14" s="16" t="n">
        <f aca="false">E14/D14*100</f>
        <v>100</v>
      </c>
      <c r="I14" s="17"/>
    </row>
    <row r="15" customFormat="false" ht="15.75" hidden="false" customHeight="true" outlineLevel="0" collapsed="false">
      <c r="A15" s="13" t="s">
        <v>17</v>
      </c>
      <c r="B15" s="14" t="n">
        <v>159930</v>
      </c>
      <c r="C15" s="14" t="n">
        <v>159930</v>
      </c>
      <c r="D15" s="15" t="n">
        <v>112000</v>
      </c>
      <c r="E15" s="15" t="n">
        <v>80867.45</v>
      </c>
      <c r="F15" s="16" t="n">
        <f aca="false">E15/C15*100</f>
        <v>50.5642781216782</v>
      </c>
      <c r="G15" s="16" t="n">
        <f aca="false">E15/D15*100</f>
        <v>72.2030803571429</v>
      </c>
      <c r="I15" s="17"/>
    </row>
    <row r="16" customFormat="false" ht="15.75" hidden="false" customHeight="true" outlineLevel="0" collapsed="false">
      <c r="A16" s="13" t="s">
        <v>18</v>
      </c>
      <c r="B16" s="14" t="n">
        <v>171350</v>
      </c>
      <c r="C16" s="14" t="n">
        <v>171350</v>
      </c>
      <c r="D16" s="15" t="n">
        <v>116000</v>
      </c>
      <c r="E16" s="15" t="n">
        <v>101000</v>
      </c>
      <c r="F16" s="16" t="n">
        <f aca="false">E16/C16*100</f>
        <v>58.9436825211555</v>
      </c>
      <c r="G16" s="16" t="n">
        <f aca="false">E16/D16*100</f>
        <v>87.0689655172414</v>
      </c>
      <c r="I16" s="17"/>
    </row>
    <row r="17" customFormat="false" ht="15.75" hidden="false" customHeight="true" outlineLevel="0" collapsed="false">
      <c r="A17" s="13" t="s">
        <v>19</v>
      </c>
      <c r="B17" s="14" t="n">
        <v>51400</v>
      </c>
      <c r="C17" s="14" t="n">
        <v>51400</v>
      </c>
      <c r="D17" s="15" t="n">
        <v>27600</v>
      </c>
      <c r="E17" s="15" t="n">
        <v>10500</v>
      </c>
      <c r="F17" s="16" t="n">
        <f aca="false">E17/C17*100</f>
        <v>20.4280155642023</v>
      </c>
      <c r="G17" s="16" t="n">
        <f aca="false">E17/D17*100</f>
        <v>38.0434782608696</v>
      </c>
      <c r="I17" s="17"/>
    </row>
    <row r="18" customFormat="false" ht="15.75" hidden="false" customHeight="true" outlineLevel="0" collapsed="false">
      <c r="A18" s="13" t="s">
        <v>20</v>
      </c>
      <c r="B18" s="14" t="n">
        <v>45690</v>
      </c>
      <c r="C18" s="14" t="n">
        <v>45690</v>
      </c>
      <c r="D18" s="15" t="n">
        <v>28000</v>
      </c>
      <c r="E18" s="15" t="n">
        <v>14911.34</v>
      </c>
      <c r="F18" s="16" t="n">
        <f aca="false">E18/C18*100</f>
        <v>32.635894068724</v>
      </c>
      <c r="G18" s="16" t="n">
        <f aca="false">E18/D18*100</f>
        <v>53.2547857142857</v>
      </c>
      <c r="I18" s="17"/>
    </row>
    <row r="19" customFormat="false" ht="15.75" hidden="false" customHeight="true" outlineLevel="0" collapsed="false">
      <c r="A19" s="13" t="s">
        <v>21</v>
      </c>
      <c r="B19" s="14" t="n">
        <v>148500</v>
      </c>
      <c r="C19" s="14" t="n">
        <v>148500</v>
      </c>
      <c r="D19" s="15" t="n">
        <v>90000</v>
      </c>
      <c r="E19" s="15" t="n">
        <v>55651.16</v>
      </c>
      <c r="F19" s="16" t="n">
        <f aca="false">E19/C19*100</f>
        <v>37.4755286195286</v>
      </c>
      <c r="G19" s="16" t="n">
        <v>0</v>
      </c>
      <c r="I19" s="17"/>
    </row>
    <row r="20" customFormat="false" ht="15.75" hidden="false" customHeight="true" outlineLevel="0" collapsed="false">
      <c r="A20" s="13" t="s">
        <v>22</v>
      </c>
      <c r="B20" s="14" t="n">
        <v>74250</v>
      </c>
      <c r="C20" s="14" t="n">
        <v>74250</v>
      </c>
      <c r="D20" s="15" t="n">
        <v>49800</v>
      </c>
      <c r="E20" s="15" t="n">
        <v>24764.31</v>
      </c>
      <c r="F20" s="16" t="n">
        <f aca="false">E20/C20*100</f>
        <v>33.3526060606061</v>
      </c>
      <c r="G20" s="16" t="n">
        <f aca="false">E20/D20*100</f>
        <v>49.7275301204819</v>
      </c>
      <c r="I20" s="17"/>
    </row>
    <row r="21" customFormat="false" ht="15.75" hidden="false" customHeight="true" outlineLevel="0" collapsed="false">
      <c r="A21" s="13" t="s">
        <v>23</v>
      </c>
      <c r="B21" s="14" t="n">
        <v>34270</v>
      </c>
      <c r="C21" s="14" t="n">
        <v>34270</v>
      </c>
      <c r="D21" s="15" t="n">
        <v>23990</v>
      </c>
      <c r="E21" s="15" t="n">
        <v>20269.25</v>
      </c>
      <c r="F21" s="16" t="n">
        <f aca="false">E21/C21*100</f>
        <v>59.145754304056</v>
      </c>
      <c r="G21" s="16" t="n">
        <f aca="false">E21/D21*100</f>
        <v>84.4904126719466</v>
      </c>
      <c r="I21" s="17"/>
    </row>
    <row r="22" customFormat="false" ht="15.75" hidden="false" customHeight="true" outlineLevel="0" collapsed="false">
      <c r="A22" s="13" t="s">
        <v>24</v>
      </c>
      <c r="B22" s="14" t="n">
        <v>257020</v>
      </c>
      <c r="C22" s="14" t="n">
        <v>257020</v>
      </c>
      <c r="D22" s="15" t="n">
        <v>192768</v>
      </c>
      <c r="E22" s="15" t="n">
        <v>162361.56</v>
      </c>
      <c r="F22" s="16" t="n">
        <f aca="false">E22/C22*100</f>
        <v>63.1707882655046</v>
      </c>
      <c r="G22" s="16" t="n">
        <f aca="false">E22/D22*100</f>
        <v>84.22640687251</v>
      </c>
      <c r="I22" s="17"/>
    </row>
    <row r="23" customFormat="false" ht="15.75" hidden="false" customHeight="true" outlineLevel="0" collapsed="false">
      <c r="A23" s="13" t="s">
        <v>25</v>
      </c>
      <c r="B23" s="18" t="n">
        <v>302720</v>
      </c>
      <c r="C23" s="18" t="n">
        <v>302720</v>
      </c>
      <c r="D23" s="19" t="n">
        <v>224652</v>
      </c>
      <c r="E23" s="19" t="n">
        <v>224652</v>
      </c>
      <c r="F23" s="16" t="n">
        <f aca="false">E23/C23*100</f>
        <v>74.2111522198732</v>
      </c>
      <c r="G23" s="16" t="n">
        <f aca="false">E23/D23*100</f>
        <v>100</v>
      </c>
      <c r="I23" s="17"/>
    </row>
    <row r="24" customFormat="false" ht="20.25" hidden="false" customHeight="true" outlineLevel="0" collapsed="false">
      <c r="A24" s="20" t="s">
        <v>26</v>
      </c>
      <c r="B24" s="21" t="s">
        <v>27</v>
      </c>
      <c r="C24" s="21" t="n">
        <f aca="false">SUM(C9:C23)</f>
        <v>1799160</v>
      </c>
      <c r="D24" s="21" t="n">
        <f aca="false">SUM(D9:D23)</f>
        <v>1222590</v>
      </c>
      <c r="E24" s="21" t="n">
        <f aca="false">SUM(E9:E23)</f>
        <v>1019737.91</v>
      </c>
      <c r="F24" s="22" t="n">
        <f aca="false">E24/C24*100</f>
        <v>56.6785561039596</v>
      </c>
      <c r="G24" s="22" t="n">
        <f aca="false">E24/D24*100</f>
        <v>83.4080035007648</v>
      </c>
    </row>
    <row r="25" customFormat="false" ht="0.75" hidden="false" customHeight="true" outlineLevel="0" collapsed="false">
      <c r="A25" s="23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ХоменковаЕБ</cp:lastModifiedBy>
  <cp:lastPrinted>2020-04-21T08:43:55Z</cp:lastPrinted>
  <dcterms:modified xsi:type="dcterms:W3CDTF">2022-10-14T07:56:25Z</dcterms:modified>
  <cp:revision>0</cp:revision>
  <dc:subject/>
  <dc:title/>
</cp:coreProperties>
</file>